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1002]</t>
    </r>
    <r>
      <rPr>
        <sz val="12"/>
        <color rgb="FF000000"/>
        <rFont val="Noto Sans"/>
        <family val="2"/>
      </rPr>
      <t xml:space="preserve">景德镇市社会治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701002]</t>
    </r>
    <r>
      <rPr>
        <sz val="12"/>
        <color rgb="FF000000"/>
        <rFont val="Noto Sans"/>
        <family val="2"/>
      </rPr>
      <t xml:space="preserve">景德镇市社会治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1002]</t>
    </r>
    <r>
      <rPr>
        <sz val="12"/>
        <color rgb="FF000000"/>
        <rFont val="Noto Sans"/>
        <family val="2"/>
      </rPr>
      <t xml:space="preserve">景德镇市社会治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1002</t>
  </si>
  <si>
    <t xml:space="preserve">景德镇市社会治理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6.8667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3.57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6.8667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9828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8222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4914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.866704</v>
      </c>
      <c r="C49" s="8" t="s">
        <v>19</v>
      </c>
      <c r="D49" s="14" t="n">
        <f aca="false">IF(ISBLANK('支出总表（引用）'!B7)," ",'支出总表（引用）'!B7)</f>
        <v>46.8667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.866704</v>
      </c>
      <c r="C53" s="8" t="s">
        <v>24</v>
      </c>
      <c r="D53" s="14" t="n">
        <f aca="false">B53</f>
        <v>46.8667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46.866704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33.5702</v>
      </c>
      <c r="C8" s="10"/>
    </row>
    <row r="9" s="1" customFormat="true" ht="27" hidden="false" customHeight="true" outlineLevel="0" collapsed="false">
      <c r="A9" s="72" t="s">
        <v>51</v>
      </c>
      <c r="B9" s="10" t="n">
        <v>6.982848</v>
      </c>
      <c r="C9" s="10"/>
    </row>
    <row r="10" s="1" customFormat="true" ht="27" hidden="false" customHeight="true" outlineLevel="0" collapsed="false">
      <c r="A10" s="72" t="s">
        <v>59</v>
      </c>
      <c r="B10" s="10" t="n">
        <v>2.822232</v>
      </c>
      <c r="C10" s="10"/>
    </row>
    <row r="11" s="1" customFormat="true" ht="27" hidden="false" customHeight="true" outlineLevel="0" collapsed="false">
      <c r="A11" s="72" t="s">
        <v>69</v>
      </c>
      <c r="B11" s="10" t="n">
        <v>3.491424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2</v>
      </c>
      <c r="B3" s="22" t="s">
        <v>31</v>
      </c>
      <c r="C3" s="22" t="s">
        <v>83</v>
      </c>
      <c r="D3" s="22" t="s">
        <v>84</v>
      </c>
      <c r="E3" s="22" t="s">
        <v>14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6.866704</v>
      </c>
      <c r="C6" s="50" t="n">
        <v>46.86670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3.5702</v>
      </c>
      <c r="C7" s="50" t="n">
        <v>33.5702</v>
      </c>
      <c r="D7" s="50"/>
      <c r="E7" s="22"/>
    </row>
    <row r="8" s="1" customFormat="true" ht="27" hidden="false" customHeight="true" outlineLevel="0" collapsed="false">
      <c r="A8" s="30" t="s">
        <v>51</v>
      </c>
      <c r="B8" s="50" t="n">
        <v>6.982848</v>
      </c>
      <c r="C8" s="50" t="n">
        <v>6.982848</v>
      </c>
      <c r="D8" s="50"/>
      <c r="E8" s="22"/>
    </row>
    <row r="9" s="1" customFormat="true" ht="27" hidden="false" customHeight="true" outlineLevel="0" collapsed="false">
      <c r="A9" s="30" t="s">
        <v>59</v>
      </c>
      <c r="B9" s="50" t="n">
        <v>2.822232</v>
      </c>
      <c r="C9" s="50" t="n">
        <v>2.822232</v>
      </c>
      <c r="D9" s="50"/>
      <c r="E9" s="22"/>
    </row>
    <row r="10" s="1" customFormat="true" ht="27" hidden="false" customHeight="true" outlineLevel="0" collapsed="false">
      <c r="A10" s="30" t="s">
        <v>69</v>
      </c>
      <c r="B10" s="50" t="n">
        <v>3.491424</v>
      </c>
      <c r="C10" s="50" t="n">
        <v>3.491424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6.866704</v>
      </c>
      <c r="D7" s="14"/>
      <c r="E7" s="14" t="n">
        <v>46.866704</v>
      </c>
      <c r="F7" s="14" t="n">
        <v>46.86670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3.5702</v>
      </c>
      <c r="D8" s="14"/>
      <c r="E8" s="14" t="n">
        <v>33.5702</v>
      </c>
      <c r="F8" s="14" t="n">
        <v>33.57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3.5702</v>
      </c>
      <c r="D9" s="14"/>
      <c r="E9" s="14" t="n">
        <v>33.5702</v>
      </c>
      <c r="F9" s="14" t="n">
        <v>33.57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3.5702</v>
      </c>
      <c r="D10" s="14"/>
      <c r="E10" s="14" t="n">
        <v>33.5702</v>
      </c>
      <c r="F10" s="14" t="n">
        <v>33.570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6.982848</v>
      </c>
      <c r="D11" s="14"/>
      <c r="E11" s="14" t="n">
        <v>6.982848</v>
      </c>
      <c r="F11" s="14" t="n">
        <v>6.9828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6.982848</v>
      </c>
      <c r="D12" s="14"/>
      <c r="E12" s="14" t="n">
        <v>6.982848</v>
      </c>
      <c r="F12" s="14" t="n">
        <v>6.98284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4.655232</v>
      </c>
      <c r="D13" s="14"/>
      <c r="E13" s="14" t="n">
        <v>4.655232</v>
      </c>
      <c r="F13" s="14" t="n">
        <v>4.6552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.327616</v>
      </c>
      <c r="D14" s="14"/>
      <c r="E14" s="14" t="n">
        <v>2.327616</v>
      </c>
      <c r="F14" s="14" t="n">
        <v>2.3276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9" t="s">
        <v>59</v>
      </c>
      <c r="C15" s="14" t="n">
        <v>2.822232</v>
      </c>
      <c r="D15" s="14"/>
      <c r="E15" s="14" t="n">
        <v>2.822232</v>
      </c>
      <c r="F15" s="14" t="n">
        <v>2.8222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2.822232</v>
      </c>
      <c r="D16" s="14"/>
      <c r="E16" s="14" t="n">
        <v>2.822232</v>
      </c>
      <c r="F16" s="14" t="n">
        <v>2.8222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1.891188</v>
      </c>
      <c r="D17" s="14"/>
      <c r="E17" s="14" t="n">
        <v>1.891188</v>
      </c>
      <c r="F17" s="14" t="n">
        <v>1.8911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0.872856</v>
      </c>
      <c r="D18" s="14"/>
      <c r="E18" s="14" t="n">
        <v>0.872856</v>
      </c>
      <c r="F18" s="14" t="n">
        <v>0.8728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0.058188</v>
      </c>
      <c r="D19" s="14"/>
      <c r="E19" s="14" t="n">
        <v>0.058188</v>
      </c>
      <c r="F19" s="14" t="n">
        <v>0.0581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3.491424</v>
      </c>
      <c r="D20" s="14"/>
      <c r="E20" s="14" t="n">
        <v>3.491424</v>
      </c>
      <c r="F20" s="14" t="n">
        <v>3.4914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3.491424</v>
      </c>
      <c r="D21" s="14"/>
      <c r="E21" s="14" t="n">
        <v>3.491424</v>
      </c>
      <c r="F21" s="14" t="n">
        <v>3.4914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3.491424</v>
      </c>
      <c r="D22" s="14"/>
      <c r="E22" s="14" t="n">
        <v>3.491424</v>
      </c>
      <c r="F22" s="14" t="n">
        <v>3.4914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7" t="s">
        <v>77</v>
      </c>
      <c r="E4" s="22" t="s">
        <v>78</v>
      </c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6.866704</v>
      </c>
      <c r="D7" s="39" t="n">
        <v>46.86670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3.5702</v>
      </c>
      <c r="D8" s="39" t="n">
        <v>33.5702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3.5702</v>
      </c>
      <c r="D9" s="39" t="n">
        <v>33.5702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3.5702</v>
      </c>
      <c r="D10" s="39" t="n">
        <v>33.5702</v>
      </c>
      <c r="E10" s="39"/>
    </row>
    <row r="11" s="1" customFormat="true" ht="27" hidden="false" customHeight="true" outlineLevel="0" collapsed="false">
      <c r="A11" s="12" t="s">
        <v>50</v>
      </c>
      <c r="B11" s="39" t="s">
        <v>51</v>
      </c>
      <c r="C11" s="39" t="n">
        <v>6.982848</v>
      </c>
      <c r="D11" s="39" t="n">
        <v>6.982848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6.982848</v>
      </c>
      <c r="D12" s="39" t="n">
        <v>6.982848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4.655232</v>
      </c>
      <c r="D13" s="39" t="n">
        <v>4.655232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.327616</v>
      </c>
      <c r="D14" s="39" t="n">
        <v>2.327616</v>
      </c>
      <c r="E14" s="39"/>
    </row>
    <row r="15" s="1" customFormat="true" ht="27" hidden="false" customHeight="true" outlineLevel="0" collapsed="false">
      <c r="A15" s="12" t="s">
        <v>58</v>
      </c>
      <c r="B15" s="39" t="s">
        <v>59</v>
      </c>
      <c r="C15" s="39" t="n">
        <v>2.822232</v>
      </c>
      <c r="D15" s="39" t="n">
        <v>2.822232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2.822232</v>
      </c>
      <c r="D16" s="39" t="n">
        <v>2.82223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1.891188</v>
      </c>
      <c r="D17" s="39" t="n">
        <v>1.891188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0.872856</v>
      </c>
      <c r="D18" s="39" t="n">
        <v>0.872856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0.058188</v>
      </c>
      <c r="D19" s="39" t="n">
        <v>0.058188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3.491424</v>
      </c>
      <c r="D20" s="39" t="n">
        <v>3.491424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3.491424</v>
      </c>
      <c r="D21" s="39" t="n">
        <v>3.491424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3.491424</v>
      </c>
      <c r="D22" s="39" t="n">
        <v>3.491424</v>
      </c>
      <c r="E22" s="39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50" t="n">
        <v>46.866704</v>
      </c>
      <c r="C6" s="39" t="s">
        <v>86</v>
      </c>
      <c r="D6" s="51" t="n">
        <f aca="false">IF(ISBLANK('财拨总表（引用）'!B6)," ",'财拨总表（引用）'!B6)</f>
        <v>46.866704</v>
      </c>
      <c r="E6" s="51" t="n">
        <f aca="false">IF(ISBLANK('财拨总表（引用）'!C6)," ",'财拨总表（引用）'!C6)</f>
        <v>46.86670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7</v>
      </c>
      <c r="B7" s="50" t="n">
        <v>46.86670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3.5702</v>
      </c>
      <c r="E7" s="51" t="n">
        <f aca="false">IF(ISBLANK('财拨总表（引用）'!C7)," ",'财拨总表（引用）'!C7)</f>
        <v>33.570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.982848</v>
      </c>
      <c r="E8" s="51" t="n">
        <f aca="false">IF(ISBLANK('财拨总表（引用）'!C8)," ",'财拨总表（引用）'!C8)</f>
        <v>6.98284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.822232</v>
      </c>
      <c r="E9" s="51" t="n">
        <f aca="false">IF(ISBLANK('财拨总表（引用）'!C9)," ",'财拨总表（引用）'!C9)</f>
        <v>2.82223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.491424</v>
      </c>
      <c r="E10" s="51" t="n">
        <f aca="false">IF(ISBLANK('财拨总表（引用）'!C10)," ",'财拨总表（引用）'!C10)</f>
        <v>3.491424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6.866704</v>
      </c>
      <c r="C52" s="55" t="s">
        <v>24</v>
      </c>
      <c r="D52" s="10" t="n">
        <f aca="false">IF(ISBLANK('财拨总表（引用）'!B6)," ",'财拨总表（引用）'!B6)</f>
        <v>46.866704</v>
      </c>
      <c r="E52" s="10" t="n">
        <f aca="false">IF(ISBLANK('财拨总表（引用）'!C6)," ",'财拨总表（引用）'!C6)</f>
        <v>46.86670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6.866704</v>
      </c>
      <c r="D7" s="39" t="n">
        <v>46.86670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3.5702</v>
      </c>
      <c r="D8" s="39" t="n">
        <v>33.5702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3.5702</v>
      </c>
      <c r="D9" s="39" t="n">
        <v>33.5702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3.5702</v>
      </c>
      <c r="D10" s="39" t="n">
        <v>33.5702</v>
      </c>
      <c r="E10" s="39"/>
    </row>
    <row r="11" s="1" customFormat="true" ht="28.5" hidden="false" customHeight="true" outlineLevel="0" collapsed="false">
      <c r="A11" s="12" t="s">
        <v>50</v>
      </c>
      <c r="B11" s="39" t="s">
        <v>51</v>
      </c>
      <c r="C11" s="39" t="n">
        <v>6.982848</v>
      </c>
      <c r="D11" s="39" t="n">
        <v>6.982848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6.982848</v>
      </c>
      <c r="D12" s="39" t="n">
        <v>6.982848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4.655232</v>
      </c>
      <c r="D13" s="39" t="n">
        <v>4.655232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.327616</v>
      </c>
      <c r="D14" s="39" t="n">
        <v>2.327616</v>
      </c>
      <c r="E14" s="39"/>
    </row>
    <row r="15" s="1" customFormat="true" ht="28.5" hidden="false" customHeight="true" outlineLevel="0" collapsed="false">
      <c r="A15" s="12" t="s">
        <v>58</v>
      </c>
      <c r="B15" s="39" t="s">
        <v>59</v>
      </c>
      <c r="C15" s="39" t="n">
        <v>2.822232</v>
      </c>
      <c r="D15" s="39" t="n">
        <v>2.822232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2.822232</v>
      </c>
      <c r="D16" s="39" t="n">
        <v>2.822232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1.891188</v>
      </c>
      <c r="D17" s="39" t="n">
        <v>1.891188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0.872856</v>
      </c>
      <c r="D18" s="39" t="n">
        <v>0.872856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0.058188</v>
      </c>
      <c r="D19" s="39" t="n">
        <v>0.058188</v>
      </c>
      <c r="E19" s="39"/>
    </row>
    <row r="20" s="1" customFormat="true" ht="28.5" hidden="false" customHeight="true" outlineLevel="0" collapsed="false">
      <c r="A20" s="12" t="s">
        <v>68</v>
      </c>
      <c r="B20" s="39" t="s">
        <v>69</v>
      </c>
      <c r="C20" s="39" t="n">
        <v>3.491424</v>
      </c>
      <c r="D20" s="39" t="n">
        <v>3.491424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3.491424</v>
      </c>
      <c r="D21" s="39" t="n">
        <v>3.491424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3.491424</v>
      </c>
      <c r="D22" s="39" t="n">
        <v>3.491424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3</v>
      </c>
      <c r="B4" s="22"/>
      <c r="C4" s="58" t="s">
        <v>94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37" t="s">
        <v>80</v>
      </c>
      <c r="C5" s="22" t="s">
        <v>29</v>
      </c>
      <c r="D5" s="22" t="s">
        <v>95</v>
      </c>
      <c r="E5" s="22" t="s">
        <v>9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6.866704</v>
      </c>
      <c r="D7" s="59" t="n">
        <v>43.541704</v>
      </c>
      <c r="E7" s="60" t="n">
        <v>3.325</v>
      </c>
      <c r="F7" s="61"/>
      <c r="G7" s="61"/>
      <c r="H7" s="56"/>
    </row>
    <row r="8" s="1" customFormat="true" ht="27" hidden="false" customHeight="true" outlineLevel="0" collapsed="false">
      <c r="A8" s="28" t="s">
        <v>97</v>
      </c>
      <c r="B8" s="30" t="s">
        <v>98</v>
      </c>
      <c r="C8" s="14" t="n">
        <v>43.541704</v>
      </c>
      <c r="D8" s="59"/>
      <c r="E8" s="60"/>
    </row>
    <row r="9" s="1" customFormat="true" ht="27" hidden="false" customHeight="true" outlineLevel="0" collapsed="false">
      <c r="A9" s="30" t="s">
        <v>99</v>
      </c>
      <c r="B9" s="30" t="s">
        <v>100</v>
      </c>
      <c r="C9" s="14" t="n">
        <v>16.9272</v>
      </c>
      <c r="D9" s="59" t="n">
        <v>16.9272</v>
      </c>
      <c r="E9" s="60"/>
    </row>
    <row r="10" s="1" customFormat="true" ht="27" hidden="false" customHeight="true" outlineLevel="0" collapsed="false">
      <c r="A10" s="30" t="s">
        <v>101</v>
      </c>
      <c r="B10" s="30" t="s">
        <v>102</v>
      </c>
      <c r="C10" s="14" t="n">
        <v>12.918</v>
      </c>
      <c r="D10" s="59" t="n">
        <v>12.918</v>
      </c>
      <c r="E10" s="60"/>
    </row>
    <row r="11" s="1" customFormat="true" ht="27" hidden="false" customHeight="true" outlineLevel="0" collapsed="false">
      <c r="A11" s="30" t="s">
        <v>103</v>
      </c>
      <c r="B11" s="30" t="s">
        <v>104</v>
      </c>
      <c r="C11" s="14" t="n">
        <v>4.655232</v>
      </c>
      <c r="D11" s="59" t="n">
        <v>4.655232</v>
      </c>
      <c r="E11" s="60"/>
    </row>
    <row r="12" s="1" customFormat="true" ht="27" hidden="false" customHeight="true" outlineLevel="0" collapsed="false">
      <c r="A12" s="30" t="s">
        <v>105</v>
      </c>
      <c r="B12" s="30" t="s">
        <v>106</v>
      </c>
      <c r="C12" s="14" t="n">
        <v>2.327616</v>
      </c>
      <c r="D12" s="59" t="n">
        <v>2.327616</v>
      </c>
      <c r="E12" s="60"/>
    </row>
    <row r="13" s="1" customFormat="true" ht="27" hidden="false" customHeight="true" outlineLevel="0" collapsed="false">
      <c r="A13" s="30" t="s">
        <v>107</v>
      </c>
      <c r="B13" s="30" t="s">
        <v>108</v>
      </c>
      <c r="C13" s="14" t="n">
        <v>1.891188</v>
      </c>
      <c r="D13" s="59" t="n">
        <v>1.891188</v>
      </c>
      <c r="E13" s="60"/>
    </row>
    <row r="14" s="1" customFormat="true" ht="27" hidden="false" customHeight="true" outlineLevel="0" collapsed="false">
      <c r="A14" s="30" t="s">
        <v>109</v>
      </c>
      <c r="B14" s="30" t="s">
        <v>110</v>
      </c>
      <c r="C14" s="14" t="n">
        <v>0.872856</v>
      </c>
      <c r="D14" s="59" t="n">
        <v>0.872856</v>
      </c>
      <c r="E14" s="60"/>
    </row>
    <row r="15" s="1" customFormat="true" ht="27" hidden="false" customHeight="true" outlineLevel="0" collapsed="false">
      <c r="A15" s="30" t="s">
        <v>111</v>
      </c>
      <c r="B15" s="30" t="s">
        <v>112</v>
      </c>
      <c r="C15" s="14" t="n">
        <v>0.058188</v>
      </c>
      <c r="D15" s="59" t="n">
        <v>0.058188</v>
      </c>
      <c r="E15" s="60"/>
    </row>
    <row r="16" s="1" customFormat="true" ht="27" hidden="false" customHeight="true" outlineLevel="0" collapsed="false">
      <c r="A16" s="30" t="s">
        <v>113</v>
      </c>
      <c r="B16" s="30" t="s">
        <v>114</v>
      </c>
      <c r="C16" s="14" t="n">
        <v>3.491424</v>
      </c>
      <c r="D16" s="59" t="n">
        <v>3.491424</v>
      </c>
      <c r="E16" s="60"/>
    </row>
    <row r="17" s="1" customFormat="true" ht="27" hidden="false" customHeight="true" outlineLevel="0" collapsed="false">
      <c r="A17" s="30" t="s">
        <v>115</v>
      </c>
      <c r="B17" s="30" t="s">
        <v>116</v>
      </c>
      <c r="C17" s="14" t="n">
        <v>0.4</v>
      </c>
      <c r="D17" s="59" t="n">
        <v>0.4</v>
      </c>
      <c r="E17" s="60"/>
    </row>
    <row r="18" s="1" customFormat="true" ht="27" hidden="false" customHeight="true" outlineLevel="0" collapsed="false">
      <c r="A18" s="28" t="s">
        <v>117</v>
      </c>
      <c r="B18" s="30" t="s">
        <v>118</v>
      </c>
      <c r="C18" s="14" t="n">
        <v>3.325</v>
      </c>
      <c r="D18" s="59"/>
      <c r="E18" s="60"/>
    </row>
    <row r="19" s="1" customFormat="true" ht="27" hidden="false" customHeight="true" outlineLevel="0" collapsed="false">
      <c r="A19" s="30" t="s">
        <v>119</v>
      </c>
      <c r="B19" s="30" t="s">
        <v>120</v>
      </c>
      <c r="C19" s="14" t="n">
        <v>0.8</v>
      </c>
      <c r="D19" s="59"/>
      <c r="E19" s="60" t="n">
        <v>0.8</v>
      </c>
    </row>
    <row r="20" s="1" customFormat="true" ht="27" hidden="false" customHeight="true" outlineLevel="0" collapsed="false">
      <c r="A20" s="30" t="s">
        <v>121</v>
      </c>
      <c r="B20" s="30" t="s">
        <v>122</v>
      </c>
      <c r="C20" s="14" t="n">
        <v>0.525</v>
      </c>
      <c r="D20" s="59"/>
      <c r="E20" s="60" t="n">
        <v>0.525</v>
      </c>
    </row>
    <row r="21" s="1" customFormat="true" ht="27" hidden="false" customHeight="true" outlineLevel="0" collapsed="false">
      <c r="A21" s="30" t="s">
        <v>123</v>
      </c>
      <c r="B21" s="30" t="s">
        <v>124</v>
      </c>
      <c r="C21" s="14" t="n">
        <v>1</v>
      </c>
      <c r="D21" s="59"/>
      <c r="E21" s="60" t="n">
        <v>1</v>
      </c>
    </row>
    <row r="22" s="1" customFormat="true" ht="27" hidden="false" customHeight="true" outlineLevel="0" collapsed="false">
      <c r="A22" s="30" t="s">
        <v>125</v>
      </c>
      <c r="B22" s="30" t="s">
        <v>126</v>
      </c>
      <c r="C22" s="14" t="n">
        <v>1</v>
      </c>
      <c r="D22" s="59"/>
      <c r="E22" s="60" t="n">
        <v>1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27</v>
      </c>
      <c r="G1" s="63"/>
    </row>
    <row r="2" s="1" customFormat="true" ht="30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5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35</v>
      </c>
      <c r="B7" s="69" t="s">
        <v>136</v>
      </c>
      <c r="C7" s="14" t="n">
        <v>1</v>
      </c>
      <c r="D7" s="14"/>
      <c r="E7" s="70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37</v>
      </c>
      <c r="E1" s="7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8:38:32Z</dcterms:created>
  <dc:creator>Administrator</dc:creator>
  <dc:description/>
  <dc:language>en-US</dc:language>
  <cp:lastModifiedBy/>
  <dcterms:modified xsi:type="dcterms:W3CDTF">2023-05-19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